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Р Е Е С Т Р 
хозяйствующих субъектов, расположенных 
на территории муниципального образования город Тверь, осуществляющих деятельность по организации и проведению похорон по принципу "одного окна"</t>
  </si>
  <si>
    <t xml:space="preserve">N п/п</t>
  </si>
  <si>
    <t xml:space="preserve">Наименование юридического лица, индивидуального предпринимателя, осуществляющих деятельность по организации и проведению похорон по принципу "одного окна" </t>
  </si>
  <si>
    <t xml:space="preserve">Наличие сайта с ценовой информацией о стоимости услуг и товаров </t>
  </si>
  <si>
    <t xml:space="preserve">Ф.И.О. руководителя, адрес местонахождения, тел., электронный адрес</t>
  </si>
  <si>
    <t xml:space="preserve">Информация о работе на муниципальных кладбищах г. Твери</t>
  </si>
  <si>
    <t xml:space="preserve">МУП "Тверьритуалсервис" 
(ИНН 6904006624)</t>
  </si>
  <si>
    <t xml:space="preserve">http://tver-rs.ru/
vk.com/public202535545
ok.ru/group/61661948215521</t>
  </si>
  <si>
    <t xml:space="preserve">170023, ТВЕРСКАЯ ОБЛАСТЬ, ТВЕРЬ ГОРОД, МАРШАЛА ЗАХАРОВА УЛИЦА, 18/18, ОГРН: 1026900542217, Дата присвоения ОГРН: 05.11.2002, ИНН: 6904006624, КПП: 695001001, 
ДИРЕКТОР: Брусенский Дмитрий Евгеньевич, 
тел. 445561; 445703; 44-54-86; +7 906 549-83-83; 44-34-66; 
+7 906 554-71-76; +7 906 549-99-00; +7 909 265-06-06
69-00-31; +7 906 554-77-76; +7 999 667-35-10
эл. почта: tver_ritualservis@mail.ru; nataly_ptm@rambler.ru</t>
  </si>
  <si>
    <t xml:space="preserve">да</t>
  </si>
  <si>
    <t xml:space="preserve">ООО РК " Вечная память" 
(ИНН 6952003334)</t>
  </si>
  <si>
    <t xml:space="preserve">tver-ritual690044.ru
tverritual.ru</t>
  </si>
  <si>
    <t xml:space="preserve">170004, ТВЕРСКАЯ ОБЛАСТЬ, ТВЕРЬ ГОРОД, ТРАКТОРНАЯ УЛИЦА, ДОМ 5А, ОГРН: 1156952008652, Дата присвоения ОГРН: 22.04.2015, ИНН: 6952003334, КПП: 695001001, 
ДИРЕКТОР: Самсонова Екатерина Андреевна 
тел. 57-57-15,  +7 (980) 622-72-72</t>
  </si>
  <si>
    <t xml:space="preserve">ООО "ВМК-Тверь" 
(ИНН 6950204331)</t>
  </si>
  <si>
    <t xml:space="preserve">vmk69.ru</t>
  </si>
  <si>
    <t xml:space="preserve">170001, РОССИЯ, ТВЕРСКАЯ ОБЛ., ГОРОД ТВЕРЬ Г.О., ТВЕРЬ Г., ТВЕРЬ Г., СПАРТАКА УЛ., Д. 46, ПОМЕЩ 1, ОГРН: 1176952004195, Дата присвоения ОГРН: 10.03.2017, ИНН: 6950204331, КПП: 695001001, 
ГЕНЕРАЛЬНЫЙ ДИРЕКТОР: Еренков Артур Феликсович 
тел. +7 (930) 163 60 60</t>
  </si>
  <si>
    <t xml:space="preserve">ООО "Военно-ритуальное агенство" (ИНН 6950198991)</t>
  </si>
  <si>
    <t xml:space="preserve">voen-ritual.ru
vk.com/voenritual</t>
  </si>
  <si>
    <t xml:space="preserve">170100, ТВЕРСКАЯ ОБЛАСТЬ, ТВЕРЬ ГОРОД, РАДИЩЕВА БУЛЬВАР, ДОМ 12, ОФИС 17, ОГРН: 1166952071197, Дата присвоения ОГРН: 21.10.2016, ИНН: 6950198991, КПП: 695001001, 
ГЕНЕРАЛЬНЫЙ ДИРЕКТОР: Маясов Валерий Александрович, 
тел. 64-88-66</t>
  </si>
  <si>
    <t xml:space="preserve">ООО "Гранит-плюс" 
(ИНН 6901078483) </t>
  </si>
  <si>
    <t xml:space="preserve">-</t>
  </si>
  <si>
    <t xml:space="preserve">170006, ТВЕРСКАЯ ОБЛАСТЬ, ТВЕРЬ ГОРОД, БЕБЕЛЯ УЛИЦА, ДОМ 53, ОГРН: 1056900079280, Дата присвоения ОГРН: 03.06.2005, ИНН: 6901078483, КПП: 695001001, ГЕНЕРАЛЬНЫЙ ДИРЕКТОР: Панова Наталья Константиновна
тел. +7 905 603-73-38; +7 904 006-79-98; 68-06-08; 32-20-61; 
+7 920 172-07-37
эл. почта: granit-plus@inbox.ru</t>
  </si>
  <si>
    <t xml:space="preserve">ИП Галушка Ольга Николаевна 
(ИНН 690304133849)</t>
  </si>
  <si>
    <t xml:space="preserve">ОГРНИП: 315695200009108, ИНН: 690304133849, 
Дата присвоения ОГРНИП: 10.04.2015</t>
  </si>
  <si>
    <t xml:space="preserve">ИП Дмитриева Людмила Николаевна (ИНН 690209221421)</t>
  </si>
  <si>
    <t xml:space="preserve">ОГРНИП: 318695200024729, ИНН: 690209221421, 
Дата присвоения ОГРНИП: 21.05.2018</t>
  </si>
  <si>
    <t xml:space="preserve">ИП Евдокимов Виктор Александрович 
(ИНН 690406537872)</t>
  </si>
  <si>
    <t xml:space="preserve">ОГРНИП: 310695225100088, ИНН: 690406537872, 
Дата присвоения ОГРНИП: 08.09.2010</t>
  </si>
  <si>
    <t xml:space="preserve">ИП Косарев Артем Андреевич 
(ИНН 695206050390) </t>
  </si>
  <si>
    <t xml:space="preserve">ОГРНИП: 316695200075866, ИНН: 695206050390, 
Дата присвоения ОГРНИП: 01.06.2016</t>
  </si>
  <si>
    <t xml:space="preserve">ООО РК "Лакома" 
(ИНН 6950198430)</t>
  </si>
  <si>
    <t xml:space="preserve">wa.me/79301652086</t>
  </si>
  <si>
    <t xml:space="preserve">170002, ТВЕРСКАЯ ОБЛАСТЬ, ТВЕРЬ ГОРОД, ЧАЙКОВСКОГО ПРОСПЕКТ, ДОМ 46А, ОФИС 2, ОГРН: 1166952070295, Дата присвоения ОГРН: 12.10.2016, ИНН: 6950198430, КПП: 695001001, 
ДИРЕКТОР: Королева Светлана Анатольевна, 
тел.: 75-20-86; 71-01-39; +7 930 165-20-86; +7 901 110-37-70; 
+7 920 691-01-39</t>
  </si>
  <si>
    <t xml:space="preserve">ООО "Тверские обряды" 
(ИНН 6903026635)</t>
  </si>
  <si>
    <t xml:space="preserve">tverobrad.ru</t>
  </si>
  <si>
    <t xml:space="preserve">170008, ТВЕРСКАЯ ОБЛАСТЬ, ТВЕРЬ ГОРОД, ТАМАРЫ ИЛЬИНОЙ УЛИЦА, 14, ОГРН: 1026900593609, Дата присвоения ОГРН: 30.12.2002, ИНН: 6903026635, КПП: 695001001, 
ДИРЕКТОР: Коротеева Наталья Николаевна, 
тел. 34-50-37, 58-46-11, 58-50-37, 34-60-66
эл. почта: tverobr@mail.ru</t>
  </si>
  <si>
    <t xml:space="preserve">ООО "Тверской похоронный дом"               ( ИНН 6952038351)</t>
  </si>
  <si>
    <t xml:space="preserve">poxoronnyjdom.com</t>
  </si>
  <si>
    <t xml:space="preserve">170015, ТВЕРСКАЯ ОБЛАСТЬ, ТВЕРЬ ГОРОД, ГЕОРГИЯ ДИМИТРОВА УЛИЦА, ДОМ 21, ОГРН: 1136952014143, Дата присвоения ОГРН: 16.08.2013, ИНН: 6952038351, КПП: 695201001, 
ДИРЕКТОР: Курбат Максим Сергеевич
тел.: +7 (915)717-03-20; 68-07-87, 41-71-33 
эл. почта: tverskojpoxoronnyjdom@mail.ru</t>
  </si>
  <si>
    <t xml:space="preserve">ООО "Ритуал-Сервис" 
(ИНН 6950219240)</t>
  </si>
  <si>
    <t xml:space="preserve">
trs69.ru</t>
  </si>
  <si>
    <t xml:space="preserve">170028, РОССИЯ, ТВЕРСКАЯ ОБЛ., ГОРОД ТВЕРЬ Г.О., ТВЕРЬ Г., ТВЕРЬ Г., ТАМАРЫ ИЛЬИНОЙ УЛ., Д. 23, ПОМЕЩ. 03, ОГРН: 1186952007021, Дата присвоения ОГРН: 18.05.2018, ИНН: 6950219240, КПП: 695001001, 
ДИРЕКТОР: Школин Алексей Валерьевич
тел.: 68-07-87; +7 996 635-58-00; 47-56-68
+7 980 628-02-88; +7 910 647-56-88
эл. почта: 077tvr@gmail.com; d002021048@gmail.com</t>
  </si>
  <si>
    <t xml:space="preserve">ИП Кукушкина Елена Владимировна (ИНН 690310207633)</t>
  </si>
  <si>
    <t xml:space="preserve">ОГРНИП: 321695200023124, ИНН: 690310207633, Дата присвоения ОГРНИП: 05.05.2021</t>
  </si>
  <si>
    <r>
      <rPr>
        <sz val="12"/>
        <color rgb="FF000000"/>
        <rFont val="Times New Roman"/>
        <family val="1"/>
        <charset val="204"/>
      </rPr>
      <t xml:space="preserve">ООО Ритуальная компания "Риком"</t>
    </r>
    <r>
      <rPr>
        <sz val="12"/>
        <color rgb="FF000000"/>
        <rFont val="Open Sans"/>
        <family val="0"/>
      </rPr>
      <t xml:space="preserve"> </t>
    </r>
    <r>
      <rPr>
        <sz val="12"/>
        <color rgb="FF000000"/>
        <rFont val="Times New Roman"/>
        <family val="1"/>
        <charset val="204"/>
      </rPr>
      <t xml:space="preserve">(ИНН 6952022320)</t>
    </r>
  </si>
  <si>
    <t xml:space="preserve">rikom-tver.ru</t>
  </si>
  <si>
    <t xml:space="preserve">170036, ТВЕРСКАЯ ОБЛАСТЬ, ТВЕРЬ ГОРОД, ПЕТЕРБУРГСКОЕ ШОССЕ, 80, 2, ОГРН: 1096952018492, Дата присвоения ОГРН: 14.09.2009, ИНН: 6952022320, КПП: 695201001, 
ДИРЕКТОР: Дмитриева Людмила Николаевна
тел.: +7 910 647-06-01; 50-48-65</t>
  </si>
  <si>
    <t xml:space="preserve">ООО "Ритуальные услуги" 
(ИНН 6904024743)</t>
  </si>
  <si>
    <t xml:space="preserve">170023, ТВЕРСКАЯ ОБЛАСТЬ, ТВЕРЬ ГОРОД, РИХАРДА ЗОРГЕ УЛИЦА, 3, А, ОГРН: 1026900542734, Дата присвоения ОГРН: 06.11.2002, ИНН: 6904024743, КПП: 695001001, 
ДИРЕКТОР: Галушка Алёна Валерьевна
тел.: 44-44-49; 
эл. почта: vahrameewanina@yandex.ru</t>
  </si>
  <si>
    <t xml:space="preserve">ИП Коротеев Сергей Олегович 
(ИНН 690303639054)</t>
  </si>
  <si>
    <t xml:space="preserve">ОГРНИП: 319695200025381, ИНН: 690303639054, 
Дата присвоения ОГРНИП: 16.05.2019</t>
  </si>
  <si>
    <t xml:space="preserve">ИП Гурьянов Алесь Николаевич 
(ИНН 695011438303)</t>
  </si>
  <si>
    <t xml:space="preserve">ОГРНИП: 321695200055312, ИНН: 695011438303, 
Дата присвоения ОГРНИП: 19.11.2021</t>
  </si>
  <si>
    <r>
      <rPr>
        <sz val="12"/>
        <color rgb="FF000000"/>
        <rFont val="Times New Roman"/>
        <family val="1"/>
        <charset val="204"/>
      </rPr>
      <t xml:space="preserve">ООО  "Ритуальная компания"  
(ИНН 6950254357)
</t>
    </r>
  </si>
  <si>
    <t xml:space="preserve">170002, ТВЕРСКАЯ ОБЛ., ГОРОД ТВЕРЬ Г.О., ТВЕРЬ Г., ТВЕРЬ Г., ЧАЙКОВСКОГО ПР-КТ, Д. 46А, ОФИС 2, ОГРН: 1216900012746, Дата присвоения ОГРН: 08.10.2021, ИНН: 6950254357, КПП: 695001001, 
ДИРЕКТОР: Осокин Сергей Александрович</t>
  </si>
  <si>
    <r>
      <rPr>
        <sz val="12"/>
        <color rgb="FF000000"/>
        <rFont val="Times New Roman"/>
        <family val="1"/>
        <charset val="204"/>
      </rPr>
      <t xml:space="preserve">ООО </t>
    </r>
    <r>
      <rPr>
        <sz val="11"/>
        <color rgb="FF000000"/>
        <rFont val="Calibri"/>
        <family val="0"/>
      </rPr>
      <t xml:space="preserve"> </t>
    </r>
    <r>
      <rPr>
        <sz val="12"/>
        <color rgb="FF000000"/>
        <rFont val="Times New Roman"/>
        <family val="1"/>
        <charset val="204"/>
      </rPr>
      <t xml:space="preserve">"Похоронное бюро №1"</t>
    </r>
    <r>
      <rPr>
        <sz val="11"/>
        <color rgb="FF000000"/>
        <rFont val="Stencil"/>
        <family val="5"/>
      </rPr>
      <t xml:space="preserve">  
</t>
    </r>
    <r>
      <rPr>
        <sz val="11"/>
        <color rgb="FF000000"/>
        <rFont val="Calibri"/>
        <family val="0"/>
      </rPr>
      <t xml:space="preserve">(ИНН </t>
    </r>
    <r>
      <rPr>
        <sz val="12"/>
        <color rgb="FF000000"/>
        <rFont val="Times New Roman"/>
        <family val="0"/>
      </rPr>
      <t xml:space="preserve">6950195197)
</t>
    </r>
  </si>
  <si>
    <t xml:space="preserve">170036, ТВЕРСКАЯ ОБЛАСТЬ, ТВЕРЬ ГОРОД, ПЕТЕРБУРГСКОЕ ШОССЕ, ДОМ 61, ПОМЕЩЕНИЕ II, ОГРН: 1166952065235, Дата присвоения ОГРН: 26.07.2016, ИНН: 6950195197, КПП: 695201001, 
ДИРЕКТОР: Лопатин Владимир Алексеевич
тел.: +7 903 807-88-67</t>
  </si>
  <si>
    <r>
      <rPr>
        <sz val="12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Times New Roman"/>
        <family val="1"/>
        <charset val="204"/>
      </rPr>
      <t xml:space="preserve">Мавреев Максим Сергеевич   
(ИНН </t>
    </r>
    <r>
      <rPr>
        <sz val="12"/>
        <color rgb="FF000000"/>
        <rFont val="Times New Roman"/>
        <family val="1"/>
        <charset val="204"/>
      </rPr>
      <t xml:space="preserve">695009500762)
</t>
    </r>
  </si>
  <si>
    <t xml:space="preserve">ОГРНИП: 322695200037254, ИНН: 695009500762
Дата присвоения ОГРНИП: 09.08.2022</t>
  </si>
  <si>
    <t xml:space="preserve">ИП Светова Наталья Вячеславовна (ИНН 692401762998)</t>
  </si>
  <si>
    <t xml:space="preserve">ОГРНИП: 322695200027623, ИНН: 692401762998, Дата присвоения ОГРНИП: 07.06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Open Sans"/>
      <family val="0"/>
    </font>
    <font>
      <b val="true"/>
      <sz val="12"/>
      <color rgb="FF000000"/>
      <name val="Arial"/>
      <family val="2"/>
      <charset val="204"/>
    </font>
    <font>
      <b val="true"/>
      <strike val="true"/>
      <sz val="12"/>
      <color rgb="FF000000"/>
      <name val="Times New Roman"/>
      <family val="1"/>
      <charset val="204"/>
    </font>
    <font>
      <sz val="11"/>
      <color rgb="FF000000"/>
      <name val="Stencil"/>
      <family val="5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ver-rs.ru/vk.com/public202535545ok.ru/group/616619482155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S18" activeCellId="0" sqref="S1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99"/>
    <col collapsed="false" customWidth="true" hidden="false" outlineLevel="0" max="3" min="3" style="1" width="30.28"/>
    <col collapsed="false" customWidth="true" hidden="false" outlineLevel="0" max="4" min="4" style="1" width="59.42"/>
    <col collapsed="false" customWidth="true" hidden="true" outlineLevel="0" max="5" min="5" style="1" width="0.13"/>
    <col collapsed="false" customWidth="false" hidden="false" outlineLevel="0" max="257" min="6" style="1" width="10.71"/>
  </cols>
  <sheetData>
    <row r="1" customFormat="false" ht="96" hidden="false" customHeight="true" outlineLevel="0" collapsed="false">
      <c r="B1" s="2" t="s">
        <v>0</v>
      </c>
      <c r="C1" s="2"/>
      <c r="D1" s="2"/>
    </row>
    <row r="2" customFormat="false" ht="90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48.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02" hidden="false" customHeight="true" outlineLevel="0" collapsed="false">
      <c r="A4" s="6" t="n">
        <f aca="false">A3+1</f>
        <v>2</v>
      </c>
      <c r="B4" s="11" t="s">
        <v>10</v>
      </c>
      <c r="C4" s="12" t="s">
        <v>11</v>
      </c>
      <c r="D4" s="13" t="s">
        <v>12</v>
      </c>
      <c r="E4" s="10" t="s">
        <v>9</v>
      </c>
    </row>
    <row r="5" customFormat="false" ht="100.5" hidden="false" customHeight="true" outlineLevel="0" collapsed="false">
      <c r="A5" s="6" t="n">
        <f aca="false">A4+1</f>
        <v>3</v>
      </c>
      <c r="B5" s="14" t="s">
        <v>13</v>
      </c>
      <c r="C5" s="15" t="s">
        <v>14</v>
      </c>
      <c r="D5" s="13" t="s">
        <v>15</v>
      </c>
      <c r="E5" s="10" t="s">
        <v>9</v>
      </c>
    </row>
    <row r="6" customFormat="false" ht="117.75" hidden="false" customHeight="true" outlineLevel="0" collapsed="false">
      <c r="A6" s="6" t="n">
        <f aca="false">A5+1</f>
        <v>4</v>
      </c>
      <c r="B6" s="7" t="s">
        <v>16</v>
      </c>
      <c r="C6" s="16" t="s">
        <v>17</v>
      </c>
      <c r="D6" s="17" t="s">
        <v>18</v>
      </c>
      <c r="E6" s="10" t="s">
        <v>9</v>
      </c>
    </row>
    <row r="7" customFormat="false" ht="130.5" hidden="false" customHeight="true" outlineLevel="0" collapsed="false">
      <c r="A7" s="6" t="n">
        <f aca="false">A6+1</f>
        <v>5</v>
      </c>
      <c r="B7" s="7" t="s">
        <v>19</v>
      </c>
      <c r="C7" s="15" t="s">
        <v>20</v>
      </c>
      <c r="D7" s="18" t="s">
        <v>21</v>
      </c>
      <c r="E7" s="10" t="s">
        <v>9</v>
      </c>
    </row>
    <row r="8" customFormat="false" ht="41.25" hidden="false" customHeight="true" outlineLevel="0" collapsed="false">
      <c r="A8" s="6" t="n">
        <f aca="false">A7+1</f>
        <v>6</v>
      </c>
      <c r="B8" s="7" t="s">
        <v>22</v>
      </c>
      <c r="C8" s="19" t="s">
        <v>20</v>
      </c>
      <c r="D8" s="9" t="s">
        <v>23</v>
      </c>
      <c r="E8" s="10" t="s">
        <v>9</v>
      </c>
    </row>
    <row r="9" customFormat="false" ht="38.25" hidden="false" customHeight="true" outlineLevel="0" collapsed="false">
      <c r="A9" s="6" t="n">
        <f aca="false">A8+1</f>
        <v>7</v>
      </c>
      <c r="B9" s="7" t="s">
        <v>24</v>
      </c>
      <c r="C9" s="19" t="s">
        <v>20</v>
      </c>
      <c r="D9" s="9" t="s">
        <v>25</v>
      </c>
      <c r="E9" s="10" t="s">
        <v>9</v>
      </c>
    </row>
    <row r="10" customFormat="false" ht="47.25" hidden="false" customHeight="false" outlineLevel="0" collapsed="false">
      <c r="A10" s="6" t="n">
        <f aca="false">A9+1</f>
        <v>8</v>
      </c>
      <c r="B10" s="20" t="s">
        <v>26</v>
      </c>
      <c r="C10" s="21" t="s">
        <v>20</v>
      </c>
      <c r="D10" s="13" t="s">
        <v>27</v>
      </c>
      <c r="E10" s="10" t="s">
        <v>9</v>
      </c>
    </row>
    <row r="11" customFormat="false" ht="42" hidden="false" customHeight="true" outlineLevel="0" collapsed="false">
      <c r="A11" s="6" t="n">
        <f aca="false">A10+1</f>
        <v>9</v>
      </c>
      <c r="B11" s="7" t="s">
        <v>28</v>
      </c>
      <c r="C11" s="19" t="s">
        <v>20</v>
      </c>
      <c r="D11" s="9" t="s">
        <v>29</v>
      </c>
      <c r="E11" s="10" t="s">
        <v>9</v>
      </c>
    </row>
    <row r="12" customFormat="false" ht="126" hidden="false" customHeight="false" outlineLevel="0" collapsed="false">
      <c r="A12" s="6" t="n">
        <f aca="false">A11+1</f>
        <v>10</v>
      </c>
      <c r="B12" s="7" t="s">
        <v>30</v>
      </c>
      <c r="C12" s="16" t="s">
        <v>31</v>
      </c>
      <c r="D12" s="9" t="s">
        <v>32</v>
      </c>
      <c r="E12" s="10" t="s">
        <v>9</v>
      </c>
    </row>
    <row r="13" customFormat="false" ht="123.75" hidden="false" customHeight="true" outlineLevel="0" collapsed="false">
      <c r="A13" s="6" t="n">
        <f aca="false">A12+1</f>
        <v>11</v>
      </c>
      <c r="B13" s="20" t="s">
        <v>33</v>
      </c>
      <c r="C13" s="22" t="s">
        <v>34</v>
      </c>
      <c r="D13" s="13" t="s">
        <v>35</v>
      </c>
      <c r="E13" s="10" t="s">
        <v>9</v>
      </c>
    </row>
    <row r="14" customFormat="false" ht="123" hidden="false" customHeight="true" outlineLevel="0" collapsed="false">
      <c r="A14" s="6" t="n">
        <f aca="false">A13+1</f>
        <v>12</v>
      </c>
      <c r="B14" s="11" t="s">
        <v>36</v>
      </c>
      <c r="C14" s="23" t="s">
        <v>37</v>
      </c>
      <c r="D14" s="24" t="s">
        <v>38</v>
      </c>
      <c r="E14" s="10" t="s">
        <v>9</v>
      </c>
    </row>
    <row r="15" customFormat="false" ht="129.75" hidden="false" customHeight="true" outlineLevel="0" collapsed="false">
      <c r="A15" s="6" t="n">
        <f aca="false">A14+1</f>
        <v>13</v>
      </c>
      <c r="B15" s="20" t="s">
        <v>39</v>
      </c>
      <c r="C15" s="22" t="s">
        <v>40</v>
      </c>
      <c r="D15" s="13" t="s">
        <v>41</v>
      </c>
      <c r="E15" s="10" t="s">
        <v>9</v>
      </c>
    </row>
    <row r="16" customFormat="false" ht="36" hidden="false" customHeight="true" outlineLevel="0" collapsed="false">
      <c r="A16" s="6" t="n">
        <f aca="false">A15+1</f>
        <v>14</v>
      </c>
      <c r="B16" s="20" t="s">
        <v>42</v>
      </c>
      <c r="C16" s="25" t="s">
        <v>20</v>
      </c>
      <c r="D16" s="24" t="s">
        <v>43</v>
      </c>
      <c r="E16" s="10" t="s">
        <v>9</v>
      </c>
    </row>
    <row r="17" customFormat="false" ht="101.25" hidden="false" customHeight="true" outlineLevel="0" collapsed="false">
      <c r="A17" s="6" t="n">
        <f aca="false">A16+1</f>
        <v>15</v>
      </c>
      <c r="B17" s="26" t="s">
        <v>44</v>
      </c>
      <c r="C17" s="27" t="s">
        <v>45</v>
      </c>
      <c r="D17" s="28" t="s">
        <v>46</v>
      </c>
      <c r="E17" s="10" t="s">
        <v>9</v>
      </c>
    </row>
    <row r="18" customFormat="false" ht="94.5" hidden="false" customHeight="true" outlineLevel="0" collapsed="false">
      <c r="A18" s="6" t="n">
        <f aca="false">A17+1</f>
        <v>16</v>
      </c>
      <c r="B18" s="20" t="s">
        <v>47</v>
      </c>
      <c r="C18" s="29" t="s">
        <v>20</v>
      </c>
      <c r="D18" s="30" t="s">
        <v>48</v>
      </c>
      <c r="E18" s="10" t="s">
        <v>9</v>
      </c>
    </row>
    <row r="19" customFormat="false" ht="31.5" hidden="false" customHeight="false" outlineLevel="0" collapsed="false">
      <c r="A19" s="6" t="n">
        <f aca="false">A18+1</f>
        <v>17</v>
      </c>
      <c r="B19" s="31" t="s">
        <v>49</v>
      </c>
      <c r="C19" s="32" t="s">
        <v>20</v>
      </c>
      <c r="D19" s="33" t="s">
        <v>50</v>
      </c>
      <c r="E19" s="10" t="s">
        <v>9</v>
      </c>
    </row>
    <row r="20" customFormat="false" ht="31.5" hidden="false" customHeight="false" outlineLevel="0" collapsed="false">
      <c r="A20" s="6" t="n">
        <f aca="false">A19+1</f>
        <v>18</v>
      </c>
      <c r="B20" s="34" t="s">
        <v>51</v>
      </c>
      <c r="C20" s="35" t="s">
        <v>20</v>
      </c>
      <c r="D20" s="30" t="s">
        <v>52</v>
      </c>
      <c r="E20" s="10" t="s">
        <v>9</v>
      </c>
    </row>
    <row r="21" customFormat="false" ht="81.75" hidden="false" customHeight="true" outlineLevel="0" collapsed="false">
      <c r="A21" s="6" t="n">
        <f aca="false">A20+1</f>
        <v>19</v>
      </c>
      <c r="B21" s="20" t="s">
        <v>53</v>
      </c>
      <c r="C21" s="32" t="s">
        <v>20</v>
      </c>
      <c r="D21" s="36" t="s">
        <v>54</v>
      </c>
      <c r="E21" s="10" t="s">
        <v>9</v>
      </c>
    </row>
    <row r="22" customFormat="false" ht="94.5" hidden="false" customHeight="false" outlineLevel="0" collapsed="false">
      <c r="A22" s="6" t="n">
        <f aca="false">A21+1</f>
        <v>20</v>
      </c>
      <c r="B22" s="20" t="s">
        <v>55</v>
      </c>
      <c r="C22" s="7" t="s">
        <v>20</v>
      </c>
      <c r="D22" s="37" t="s">
        <v>56</v>
      </c>
      <c r="E22" s="10" t="s">
        <v>9</v>
      </c>
    </row>
    <row r="23" customFormat="false" ht="47.25" hidden="false" customHeight="false" outlineLevel="0" collapsed="false">
      <c r="A23" s="6" t="n">
        <f aca="false">A22+1</f>
        <v>21</v>
      </c>
      <c r="B23" s="20" t="s">
        <v>57</v>
      </c>
      <c r="C23" s="7" t="s">
        <v>20</v>
      </c>
      <c r="D23" s="13" t="s">
        <v>58</v>
      </c>
      <c r="E23" s="10" t="s">
        <v>9</v>
      </c>
    </row>
    <row r="24" customFormat="false" ht="41.25" hidden="false" customHeight="true" outlineLevel="0" collapsed="false">
      <c r="A24" s="6" t="n">
        <f aca="false">A23+1</f>
        <v>22</v>
      </c>
      <c r="B24" s="38" t="s">
        <v>59</v>
      </c>
      <c r="C24" s="39" t="s">
        <v>20</v>
      </c>
      <c r="D24" s="40" t="s">
        <v>60</v>
      </c>
      <c r="E24" s="41" t="s">
        <v>9</v>
      </c>
    </row>
  </sheetData>
  <mergeCells count="1">
    <mergeCell ref="B1:D1"/>
  </mergeCells>
  <hyperlinks>
    <hyperlink ref="C3" r:id="rId1" display="http://tver-rs.ru/&#10;vk.com/public202535545&#10;ok.ru/group/61661948215521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9:46:36Z</dcterms:created>
  <dc:creator>Плахов Александр Сергеевич</dc:creator>
  <dc:description/>
  <dc:language>en-US</dc:language>
  <cp:lastModifiedBy>Плахов Александр Сергеевич</cp:lastModifiedBy>
  <cp:lastPrinted>2022-11-22T06:49:50Z</cp:lastPrinted>
  <dcterms:modified xsi:type="dcterms:W3CDTF">2023-06-20T09:36:10Z</dcterms:modified>
  <cp:revision>0</cp:revision>
  <dc:subject/>
  <dc:title/>
</cp:coreProperties>
</file>